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SYCHLOPS:
pre therapy score</t>
  </si>
  <si>
    <t xml:space="preserve">PSYCHLOPS: 
post therapy score</t>
  </si>
  <si>
    <t xml:space="preserve">PSYCHLOPS: 
change score</t>
  </si>
  <si>
    <t xml:space="preserve">Effect size:
change score divided by SD of baseline</t>
  </si>
  <si>
    <t xml:space="preserve">Standard Deviation (SD) of baseline (pre-therapy) score</t>
  </si>
  <si>
    <t xml:space="preserve">Mean pre-therapy score</t>
  </si>
  <si>
    <t xml:space="preserve">Mean post-therapy score</t>
  </si>
  <si>
    <t xml:space="preserve">Mean Effect Siz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7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6.7"/>
    <col collapsed="false" customWidth="true" hidden="false" outlineLevel="0" max="3" min="3" style="1" width="15.28"/>
    <col collapsed="false" customWidth="true" hidden="false" outlineLevel="0" max="4" min="4" style="1" width="19.7"/>
    <col collapsed="false" customWidth="false" hidden="false" outlineLevel="0" max="257" min="5" style="1" width="9.14"/>
  </cols>
  <sheetData>
    <row r="1" s="3" customFormat="true" ht="39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1" t="n">
        <v>12</v>
      </c>
      <c r="B2" s="1" t="n">
        <v>5</v>
      </c>
      <c r="C2" s="1" t="n">
        <f aca="false">A2-B2</f>
        <v>7</v>
      </c>
      <c r="D2" s="4" t="n">
        <f aca="false">C2/$A$103</f>
        <v>1.79085049673781</v>
      </c>
    </row>
    <row r="3" customFormat="false" ht="12.75" hidden="false" customHeight="false" outlineLevel="0" collapsed="false">
      <c r="A3" s="1" t="n">
        <v>14</v>
      </c>
      <c r="B3" s="1" t="n">
        <v>4</v>
      </c>
      <c r="C3" s="1" t="n">
        <f aca="false">A3-B3</f>
        <v>10</v>
      </c>
      <c r="D3" s="4" t="n">
        <f aca="false">C3/$A$103</f>
        <v>2.55835785248258</v>
      </c>
    </row>
    <row r="4" customFormat="false" ht="12.75" hidden="false" customHeight="false" outlineLevel="0" collapsed="false">
      <c r="A4" s="1" t="n">
        <v>17</v>
      </c>
      <c r="B4" s="1" t="n">
        <v>10</v>
      </c>
      <c r="C4" s="1" t="n">
        <f aca="false">A4-B4</f>
        <v>7</v>
      </c>
      <c r="D4" s="4" t="n">
        <f aca="false">C4/$A$103</f>
        <v>1.79085049673781</v>
      </c>
    </row>
    <row r="5" customFormat="false" ht="12.75" hidden="false" customHeight="false" outlineLevel="0" collapsed="false">
      <c r="A5" s="1" t="n">
        <v>11</v>
      </c>
      <c r="B5" s="1" t="n">
        <v>16</v>
      </c>
      <c r="C5" s="1" t="n">
        <f aca="false">A5-B5</f>
        <v>-5</v>
      </c>
      <c r="D5" s="4" t="n">
        <f aca="false">C5/$A$103</f>
        <v>-1.27917892624129</v>
      </c>
    </row>
    <row r="6" customFormat="false" ht="12.75" hidden="false" customHeight="false" outlineLevel="0" collapsed="false">
      <c r="A6" s="1" t="n">
        <v>18</v>
      </c>
      <c r="B6" s="1" t="n">
        <v>10</v>
      </c>
      <c r="C6" s="1" t="n">
        <f aca="false">A6-B6</f>
        <v>8</v>
      </c>
      <c r="D6" s="4" t="n">
        <f aca="false">C6/$A$103</f>
        <v>2.04668628198607</v>
      </c>
    </row>
    <row r="7" customFormat="false" ht="12.75" hidden="false" customHeight="false" outlineLevel="0" collapsed="false">
      <c r="A7" s="1" t="n">
        <v>16</v>
      </c>
      <c r="B7" s="1" t="n">
        <v>11</v>
      </c>
      <c r="C7" s="1" t="n">
        <f aca="false">A7-B7</f>
        <v>5</v>
      </c>
      <c r="D7" s="4" t="n">
        <f aca="false">C7/$A$103</f>
        <v>1.27917892624129</v>
      </c>
    </row>
    <row r="8" customFormat="false" ht="12.75" hidden="false" customHeight="false" outlineLevel="0" collapsed="false">
      <c r="A8" s="1" t="n">
        <v>20</v>
      </c>
      <c r="B8" s="1" t="n">
        <v>20</v>
      </c>
      <c r="C8" s="1" t="n">
        <f aca="false">A8-B8</f>
        <v>0</v>
      </c>
      <c r="D8" s="4" t="n">
        <f aca="false">C8/$A$103</f>
        <v>0</v>
      </c>
    </row>
    <row r="9" customFormat="false" ht="12.75" hidden="false" customHeight="false" outlineLevel="0" collapsed="false">
      <c r="A9" s="1" t="n">
        <v>20</v>
      </c>
      <c r="B9" s="1" t="n">
        <v>4</v>
      </c>
      <c r="C9" s="1" t="n">
        <f aca="false">A9-B9</f>
        <v>16</v>
      </c>
      <c r="D9" s="4" t="n">
        <f aca="false">C9/$A$103</f>
        <v>4.09337256397213</v>
      </c>
    </row>
    <row r="10" customFormat="false" ht="12.75" hidden="false" customHeight="false" outlineLevel="0" collapsed="false">
      <c r="A10" s="1" t="n">
        <v>13</v>
      </c>
      <c r="B10" s="1" t="n">
        <v>2</v>
      </c>
      <c r="C10" s="1" t="n">
        <f aca="false">A10-B10</f>
        <v>11</v>
      </c>
      <c r="D10" s="4" t="n">
        <f aca="false">C10/$A$103</f>
        <v>2.81419363773084</v>
      </c>
    </row>
    <row r="11" customFormat="false" ht="12.75" hidden="false" customHeight="false" outlineLevel="0" collapsed="false">
      <c r="A11" s="1" t="n">
        <v>17</v>
      </c>
      <c r="B11" s="1" t="n">
        <v>7</v>
      </c>
      <c r="C11" s="1" t="n">
        <f aca="false">A11-B11</f>
        <v>10</v>
      </c>
      <c r="D11" s="4" t="n">
        <f aca="false">C11/$A$103</f>
        <v>2.55835785248258</v>
      </c>
    </row>
    <row r="12" customFormat="false" ht="12.75" hidden="false" customHeight="false" outlineLevel="0" collapsed="false">
      <c r="A12" s="1" t="n">
        <v>14</v>
      </c>
      <c r="B12" s="1" t="n">
        <v>1</v>
      </c>
      <c r="C12" s="1" t="n">
        <f aca="false">A12-B12</f>
        <v>13</v>
      </c>
      <c r="D12" s="4" t="n">
        <f aca="false">C12/$A$103</f>
        <v>3.32586520822736</v>
      </c>
    </row>
    <row r="13" customFormat="false" ht="12.75" hidden="false" customHeight="false" outlineLevel="0" collapsed="false">
      <c r="A13" s="1" t="n">
        <v>16</v>
      </c>
      <c r="B13" s="1" t="n">
        <v>9</v>
      </c>
      <c r="C13" s="1" t="n">
        <f aca="false">A13-B13</f>
        <v>7</v>
      </c>
      <c r="D13" s="4" t="n">
        <f aca="false">C13/$A$103</f>
        <v>1.79085049673781</v>
      </c>
    </row>
    <row r="14" customFormat="false" ht="12.75" hidden="false" customHeight="false" outlineLevel="0" collapsed="false">
      <c r="A14" s="1" t="n">
        <v>9</v>
      </c>
      <c r="B14" s="1" t="n">
        <v>3</v>
      </c>
      <c r="C14" s="1" t="n">
        <f aca="false">A14-B14</f>
        <v>6</v>
      </c>
      <c r="D14" s="4" t="n">
        <f aca="false">C14/$A$103</f>
        <v>1.53501471148955</v>
      </c>
    </row>
    <row r="15" customFormat="false" ht="12.75" hidden="false" customHeight="false" outlineLevel="0" collapsed="false">
      <c r="A15" s="1" t="n">
        <v>16</v>
      </c>
      <c r="B15" s="1" t="n">
        <v>3</v>
      </c>
      <c r="C15" s="1" t="n">
        <f aca="false">A15-B15</f>
        <v>13</v>
      </c>
      <c r="D15" s="4" t="n">
        <f aca="false">C15/$A$103</f>
        <v>3.32586520822736</v>
      </c>
    </row>
    <row r="16" customFormat="false" ht="12.75" hidden="false" customHeight="false" outlineLevel="0" collapsed="false">
      <c r="A16" s="1" t="n">
        <v>15</v>
      </c>
      <c r="B16" s="1" t="n">
        <v>9</v>
      </c>
      <c r="C16" s="1" t="n">
        <f aca="false">A16-B16</f>
        <v>6</v>
      </c>
      <c r="D16" s="4" t="n">
        <f aca="false">C16/$A$103</f>
        <v>1.53501471148955</v>
      </c>
    </row>
    <row r="17" customFormat="false" ht="12.75" hidden="false" customHeight="false" outlineLevel="0" collapsed="false">
      <c r="A17" s="1" t="n">
        <v>13</v>
      </c>
      <c r="B17" s="1" t="n">
        <v>9</v>
      </c>
      <c r="C17" s="1" t="n">
        <f aca="false">A17-B17</f>
        <v>4</v>
      </c>
      <c r="D17" s="4" t="n">
        <f aca="false">C17/$A$103</f>
        <v>1.02334314099303</v>
      </c>
    </row>
    <row r="18" customFormat="false" ht="12.75" hidden="false" customHeight="false" outlineLevel="0" collapsed="false">
      <c r="A18" s="1" t="n">
        <v>18</v>
      </c>
      <c r="B18" s="1" t="n">
        <v>5</v>
      </c>
      <c r="C18" s="1" t="n">
        <f aca="false">A18-B18</f>
        <v>13</v>
      </c>
      <c r="D18" s="4" t="n">
        <f aca="false">C18/$A$103</f>
        <v>3.32586520822736</v>
      </c>
    </row>
    <row r="19" customFormat="false" ht="12.75" hidden="false" customHeight="false" outlineLevel="0" collapsed="false">
      <c r="A19" s="1" t="n">
        <v>13</v>
      </c>
      <c r="B19" s="1" t="n">
        <v>6</v>
      </c>
      <c r="C19" s="1" t="n">
        <f aca="false">A19-B19</f>
        <v>7</v>
      </c>
      <c r="D19" s="4" t="n">
        <f aca="false">C19/$A$103</f>
        <v>1.79085049673781</v>
      </c>
    </row>
    <row r="20" customFormat="false" ht="12.75" hidden="false" customHeight="false" outlineLevel="0" collapsed="false">
      <c r="A20" s="1" t="n">
        <v>12</v>
      </c>
      <c r="B20" s="1" t="n">
        <v>3</v>
      </c>
      <c r="C20" s="1" t="n">
        <f aca="false">A20-B20</f>
        <v>9</v>
      </c>
      <c r="D20" s="4" t="n">
        <f aca="false">C20/$A$103</f>
        <v>2.30252206723432</v>
      </c>
    </row>
    <row r="21" customFormat="false" ht="12.75" hidden="false" customHeight="false" outlineLevel="0" collapsed="false">
      <c r="A21" s="1" t="n">
        <v>17</v>
      </c>
      <c r="B21" s="1" t="n">
        <v>9</v>
      </c>
      <c r="C21" s="1" t="n">
        <f aca="false">A21-B21</f>
        <v>8</v>
      </c>
      <c r="D21" s="4" t="n">
        <f aca="false">C21/$A$103</f>
        <v>2.04668628198607</v>
      </c>
    </row>
    <row r="22" customFormat="false" ht="12.75" hidden="false" customHeight="false" outlineLevel="0" collapsed="false">
      <c r="A22" s="1" t="n">
        <v>14</v>
      </c>
      <c r="B22" s="1" t="n">
        <v>12</v>
      </c>
      <c r="C22" s="1" t="n">
        <f aca="false">A22-B22</f>
        <v>2</v>
      </c>
      <c r="D22" s="4" t="n">
        <f aca="false">C22/$A$103</f>
        <v>0.511671570496516</v>
      </c>
    </row>
    <row r="23" customFormat="false" ht="12.75" hidden="false" customHeight="false" outlineLevel="0" collapsed="false">
      <c r="A23" s="1" t="n">
        <v>15</v>
      </c>
      <c r="B23" s="1" t="n">
        <v>6</v>
      </c>
      <c r="C23" s="1" t="n">
        <f aca="false">A23-B23</f>
        <v>9</v>
      </c>
      <c r="D23" s="4" t="n">
        <f aca="false">C23/$A$103</f>
        <v>2.30252206723432</v>
      </c>
    </row>
    <row r="24" customFormat="false" ht="12.75" hidden="false" customHeight="false" outlineLevel="0" collapsed="false">
      <c r="A24" s="1" t="n">
        <v>14</v>
      </c>
      <c r="B24" s="1" t="n">
        <v>14</v>
      </c>
      <c r="C24" s="1" t="n">
        <f aca="false">A24-B24</f>
        <v>0</v>
      </c>
      <c r="D24" s="4" t="n">
        <f aca="false">C24/$A$103</f>
        <v>0</v>
      </c>
    </row>
    <row r="25" customFormat="false" ht="12.75" hidden="false" customHeight="false" outlineLevel="0" collapsed="false">
      <c r="A25" s="1" t="n">
        <v>13</v>
      </c>
      <c r="B25" s="1" t="n">
        <v>7</v>
      </c>
      <c r="C25" s="1" t="n">
        <f aca="false">A25-B25</f>
        <v>6</v>
      </c>
      <c r="D25" s="4" t="n">
        <f aca="false">C25/$A$103</f>
        <v>1.53501471148955</v>
      </c>
    </row>
    <row r="26" customFormat="false" ht="12.75" hidden="false" customHeight="false" outlineLevel="0" collapsed="false">
      <c r="A26" s="1" t="n">
        <v>14</v>
      </c>
      <c r="B26" s="1" t="n">
        <v>17</v>
      </c>
      <c r="C26" s="1" t="n">
        <f aca="false">A26-B26</f>
        <v>-3</v>
      </c>
      <c r="D26" s="4" t="n">
        <f aca="false">C26/$A$103</f>
        <v>-0.767507355744774</v>
      </c>
    </row>
    <row r="27" customFormat="false" ht="12.75" hidden="false" customHeight="false" outlineLevel="0" collapsed="false">
      <c r="A27" s="1" t="n">
        <v>15</v>
      </c>
      <c r="B27" s="1" t="n">
        <v>1</v>
      </c>
      <c r="C27" s="1" t="n">
        <f aca="false">A27-B27</f>
        <v>14</v>
      </c>
      <c r="D27" s="4" t="n">
        <f aca="false">C27/$A$103</f>
        <v>3.58170099347561</v>
      </c>
    </row>
    <row r="28" customFormat="false" ht="12.75" hidden="false" customHeight="false" outlineLevel="0" collapsed="false">
      <c r="A28" s="1" t="n">
        <v>17</v>
      </c>
      <c r="B28" s="1" t="n">
        <v>11</v>
      </c>
      <c r="C28" s="1" t="n">
        <f aca="false">A28-B28</f>
        <v>6</v>
      </c>
      <c r="D28" s="4" t="n">
        <f aca="false">C28/$A$103</f>
        <v>1.53501471148955</v>
      </c>
    </row>
    <row r="29" customFormat="false" ht="12.75" hidden="false" customHeight="false" outlineLevel="0" collapsed="false">
      <c r="A29" s="1" t="n">
        <v>16</v>
      </c>
      <c r="B29" s="1" t="n">
        <v>11</v>
      </c>
      <c r="C29" s="1" t="n">
        <f aca="false">A29-B29</f>
        <v>5</v>
      </c>
      <c r="D29" s="4" t="n">
        <f aca="false">C29/$A$103</f>
        <v>1.27917892624129</v>
      </c>
    </row>
    <row r="30" customFormat="false" ht="12.75" hidden="false" customHeight="false" outlineLevel="0" collapsed="false">
      <c r="A30" s="1" t="n">
        <v>14</v>
      </c>
      <c r="B30" s="1" t="n">
        <v>10</v>
      </c>
      <c r="C30" s="1" t="n">
        <f aca="false">A30-B30</f>
        <v>4</v>
      </c>
      <c r="D30" s="4" t="n">
        <f aca="false">C30/$A$103</f>
        <v>1.02334314099303</v>
      </c>
    </row>
    <row r="31" customFormat="false" ht="12.75" hidden="false" customHeight="false" outlineLevel="0" collapsed="false">
      <c r="A31" s="1" t="n">
        <v>13</v>
      </c>
      <c r="B31" s="1" t="n">
        <v>4</v>
      </c>
      <c r="C31" s="1" t="n">
        <f aca="false">A31-B31</f>
        <v>9</v>
      </c>
      <c r="D31" s="4" t="n">
        <f aca="false">C31/$A$103</f>
        <v>2.30252206723432</v>
      </c>
    </row>
    <row r="32" customFormat="false" ht="12.75" hidden="false" customHeight="false" outlineLevel="0" collapsed="false">
      <c r="A32" s="1" t="n">
        <v>13</v>
      </c>
      <c r="B32" s="1" t="n">
        <v>2</v>
      </c>
      <c r="C32" s="1" t="n">
        <f aca="false">A32-B32</f>
        <v>11</v>
      </c>
      <c r="D32" s="4" t="n">
        <f aca="false">C32/$A$103</f>
        <v>2.81419363773084</v>
      </c>
    </row>
    <row r="33" customFormat="false" ht="12.75" hidden="false" customHeight="false" outlineLevel="0" collapsed="false">
      <c r="A33" s="1" t="n">
        <v>15</v>
      </c>
      <c r="B33" s="1" t="n">
        <v>5</v>
      </c>
      <c r="C33" s="1" t="n">
        <f aca="false">A33-B33</f>
        <v>10</v>
      </c>
      <c r="D33" s="4" t="n">
        <f aca="false">C33/$A$103</f>
        <v>2.55835785248258</v>
      </c>
    </row>
    <row r="34" customFormat="false" ht="12.75" hidden="false" customHeight="false" outlineLevel="0" collapsed="false">
      <c r="A34" s="1" t="n">
        <v>14</v>
      </c>
      <c r="B34" s="1" t="n">
        <v>7</v>
      </c>
      <c r="C34" s="1" t="n">
        <f aca="false">A34-B34</f>
        <v>7</v>
      </c>
      <c r="D34" s="4" t="n">
        <f aca="false">C34/$A$103</f>
        <v>1.79085049673781</v>
      </c>
    </row>
    <row r="35" customFormat="false" ht="12.75" hidden="false" customHeight="false" outlineLevel="0" collapsed="false">
      <c r="A35" s="1" t="n">
        <v>13</v>
      </c>
      <c r="B35" s="1" t="n">
        <v>4</v>
      </c>
      <c r="C35" s="1" t="n">
        <f aca="false">A35-B35</f>
        <v>9</v>
      </c>
      <c r="D35" s="4" t="n">
        <f aca="false">C35/$A$103</f>
        <v>2.30252206723432</v>
      </c>
    </row>
    <row r="36" customFormat="false" ht="12.75" hidden="false" customHeight="false" outlineLevel="0" collapsed="false">
      <c r="A36" s="1" t="n">
        <v>14</v>
      </c>
      <c r="B36" s="1" t="n">
        <v>12</v>
      </c>
      <c r="C36" s="1" t="n">
        <f aca="false">A36-B36</f>
        <v>2</v>
      </c>
      <c r="D36" s="4" t="n">
        <f aca="false">C36/$A$103</f>
        <v>0.511671570496516</v>
      </c>
    </row>
    <row r="37" customFormat="false" ht="12.75" hidden="false" customHeight="false" outlineLevel="0" collapsed="false">
      <c r="A37" s="1" t="n">
        <v>18</v>
      </c>
      <c r="B37" s="1" t="n">
        <v>0</v>
      </c>
      <c r="C37" s="1" t="n">
        <f aca="false">A37-B37</f>
        <v>18</v>
      </c>
      <c r="D37" s="4" t="n">
        <f aca="false">C37/$A$103</f>
        <v>4.60504413446865</v>
      </c>
    </row>
    <row r="38" customFormat="false" ht="12.75" hidden="false" customHeight="false" outlineLevel="0" collapsed="false">
      <c r="A38" s="1" t="n">
        <v>14</v>
      </c>
      <c r="B38" s="1" t="n">
        <v>13</v>
      </c>
      <c r="C38" s="1" t="n">
        <f aca="false">A38-B38</f>
        <v>1</v>
      </c>
      <c r="D38" s="4" t="n">
        <f aca="false">C38/$A$103</f>
        <v>0.255835785248258</v>
      </c>
    </row>
    <row r="39" customFormat="false" ht="12.75" hidden="false" customHeight="false" outlineLevel="0" collapsed="false">
      <c r="A39" s="1" t="n">
        <v>15</v>
      </c>
      <c r="B39" s="1" t="n">
        <v>6</v>
      </c>
      <c r="C39" s="1" t="n">
        <f aca="false">A39-B39</f>
        <v>9</v>
      </c>
      <c r="D39" s="4" t="n">
        <f aca="false">C39/$A$103</f>
        <v>2.30252206723432</v>
      </c>
    </row>
    <row r="40" customFormat="false" ht="12.75" hidden="false" customHeight="false" outlineLevel="0" collapsed="false">
      <c r="A40" s="1" t="n">
        <v>8</v>
      </c>
      <c r="B40" s="1" t="n">
        <v>1</v>
      </c>
      <c r="C40" s="1" t="n">
        <f aca="false">A40-B40</f>
        <v>7</v>
      </c>
      <c r="D40" s="4" t="n">
        <f aca="false">C40/$A$103</f>
        <v>1.79085049673781</v>
      </c>
    </row>
    <row r="41" customFormat="false" ht="12.75" hidden="false" customHeight="false" outlineLevel="0" collapsed="false">
      <c r="A41" s="1" t="n">
        <v>10</v>
      </c>
      <c r="B41" s="1" t="n">
        <v>8</v>
      </c>
      <c r="C41" s="1" t="n">
        <f aca="false">A41-B41</f>
        <v>2</v>
      </c>
      <c r="D41" s="4" t="n">
        <f aca="false">C41/$A$103</f>
        <v>0.511671570496516</v>
      </c>
    </row>
    <row r="42" customFormat="false" ht="12.75" hidden="false" customHeight="false" outlineLevel="0" collapsed="false">
      <c r="A42" s="1" t="n">
        <v>11</v>
      </c>
      <c r="B42" s="1" t="n">
        <v>4</v>
      </c>
      <c r="C42" s="1" t="n">
        <f aca="false">A42-B42</f>
        <v>7</v>
      </c>
      <c r="D42" s="4" t="n">
        <f aca="false">C42/$A$103</f>
        <v>1.79085049673781</v>
      </c>
    </row>
    <row r="43" customFormat="false" ht="12.75" hidden="false" customHeight="false" outlineLevel="0" collapsed="false">
      <c r="A43" s="1" t="n">
        <v>14</v>
      </c>
      <c r="B43" s="1" t="n">
        <v>2</v>
      </c>
      <c r="C43" s="1" t="n">
        <f aca="false">A43-B43</f>
        <v>12</v>
      </c>
      <c r="D43" s="4" t="n">
        <f aca="false">C43/$A$103</f>
        <v>3.0700294229791</v>
      </c>
    </row>
    <row r="44" customFormat="false" ht="12.75" hidden="false" customHeight="false" outlineLevel="0" collapsed="false">
      <c r="A44" s="1" t="n">
        <v>1</v>
      </c>
      <c r="B44" s="1" t="n">
        <v>0</v>
      </c>
      <c r="C44" s="1" t="n">
        <f aca="false">A44-B44</f>
        <v>1</v>
      </c>
      <c r="D44" s="4" t="n">
        <f aca="false">C44/$A$103</f>
        <v>0.255835785248258</v>
      </c>
    </row>
    <row r="45" customFormat="false" ht="12.75" hidden="false" customHeight="false" outlineLevel="0" collapsed="false">
      <c r="A45" s="1" t="n">
        <v>9</v>
      </c>
      <c r="B45" s="1" t="n">
        <v>3</v>
      </c>
      <c r="C45" s="1" t="n">
        <f aca="false">A45-B45</f>
        <v>6</v>
      </c>
      <c r="D45" s="4" t="n">
        <f aca="false">C45/$A$103</f>
        <v>1.53501471148955</v>
      </c>
    </row>
    <row r="46" customFormat="false" ht="12.75" hidden="false" customHeight="false" outlineLevel="0" collapsed="false">
      <c r="A46" s="1" t="n">
        <v>5</v>
      </c>
      <c r="B46" s="1" t="n">
        <v>1</v>
      </c>
      <c r="C46" s="1" t="n">
        <f aca="false">A46-B46</f>
        <v>4</v>
      </c>
      <c r="D46" s="4" t="n">
        <f aca="false">C46/$A$103</f>
        <v>1.02334314099303</v>
      </c>
    </row>
    <row r="47" customFormat="false" ht="12.75" hidden="false" customHeight="false" outlineLevel="0" collapsed="false">
      <c r="A47" s="1" t="n">
        <v>14</v>
      </c>
      <c r="B47" s="1" t="n">
        <v>4</v>
      </c>
      <c r="C47" s="1" t="n">
        <f aca="false">A47-B47</f>
        <v>10</v>
      </c>
      <c r="D47" s="4" t="n">
        <f aca="false">C47/$A$103</f>
        <v>2.55835785248258</v>
      </c>
    </row>
    <row r="48" customFormat="false" ht="12.75" hidden="false" customHeight="false" outlineLevel="0" collapsed="false">
      <c r="A48" s="1" t="n">
        <v>4</v>
      </c>
      <c r="B48" s="1" t="n">
        <v>3</v>
      </c>
      <c r="C48" s="1" t="n">
        <f aca="false">A48-B48</f>
        <v>1</v>
      </c>
      <c r="D48" s="4" t="n">
        <f aca="false">C48/$A$103</f>
        <v>0.255835785248258</v>
      </c>
    </row>
    <row r="49" customFormat="false" ht="12.75" hidden="false" customHeight="false" outlineLevel="0" collapsed="false">
      <c r="A49" s="1" t="n">
        <v>5</v>
      </c>
      <c r="B49" s="1" t="n">
        <v>1</v>
      </c>
      <c r="C49" s="1" t="n">
        <f aca="false">A49-B49</f>
        <v>4</v>
      </c>
      <c r="D49" s="4" t="n">
        <f aca="false">C49/$A$103</f>
        <v>1.02334314099303</v>
      </c>
    </row>
    <row r="50" customFormat="false" ht="12.75" hidden="false" customHeight="false" outlineLevel="0" collapsed="false">
      <c r="A50" s="1" t="n">
        <v>9</v>
      </c>
      <c r="B50" s="1" t="n">
        <v>4</v>
      </c>
      <c r="C50" s="1" t="n">
        <f aca="false">A50-B50</f>
        <v>5</v>
      </c>
      <c r="D50" s="4" t="n">
        <f aca="false">C50/$A$103</f>
        <v>1.27917892624129</v>
      </c>
    </row>
    <row r="51" customFormat="false" ht="12.75" hidden="false" customHeight="false" outlineLevel="0" collapsed="false">
      <c r="A51" s="1" t="n">
        <v>15</v>
      </c>
      <c r="B51" s="1" t="n">
        <v>8</v>
      </c>
      <c r="C51" s="1" t="n">
        <f aca="false">A51-B51</f>
        <v>7</v>
      </c>
      <c r="D51" s="4" t="n">
        <f aca="false">C51/$A$103</f>
        <v>1.79085049673781</v>
      </c>
    </row>
    <row r="52" customFormat="false" ht="12.75" hidden="false" customHeight="false" outlineLevel="0" collapsed="false">
      <c r="A52" s="1" t="n">
        <v>14</v>
      </c>
      <c r="B52" s="1" t="n">
        <v>4</v>
      </c>
      <c r="C52" s="1" t="n">
        <f aca="false">A52-B52</f>
        <v>10</v>
      </c>
      <c r="D52" s="4" t="n">
        <f aca="false">C52/$A$103</f>
        <v>2.55835785248258</v>
      </c>
    </row>
    <row r="53" customFormat="false" ht="12.75" hidden="false" customHeight="false" outlineLevel="0" collapsed="false">
      <c r="A53" s="1" t="n">
        <v>15</v>
      </c>
      <c r="B53" s="1" t="n">
        <v>5</v>
      </c>
      <c r="C53" s="1" t="n">
        <f aca="false">A53-B53</f>
        <v>10</v>
      </c>
      <c r="D53" s="4" t="n">
        <f aca="false">C53/$A$103</f>
        <v>2.55835785248258</v>
      </c>
    </row>
    <row r="54" customFormat="false" ht="12.75" hidden="false" customHeight="false" outlineLevel="0" collapsed="false">
      <c r="A54" s="1" t="n">
        <v>19</v>
      </c>
      <c r="B54" s="1" t="n">
        <v>14</v>
      </c>
      <c r="C54" s="1" t="n">
        <f aca="false">A54-B54</f>
        <v>5</v>
      </c>
      <c r="D54" s="4" t="n">
        <f aca="false">C54/$A$103</f>
        <v>1.27917892624129</v>
      </c>
    </row>
    <row r="55" customFormat="false" ht="12.75" hidden="false" customHeight="false" outlineLevel="0" collapsed="false">
      <c r="A55" s="1" t="n">
        <v>20</v>
      </c>
      <c r="B55" s="1" t="n">
        <v>13</v>
      </c>
      <c r="C55" s="1" t="n">
        <f aca="false">A55-B55</f>
        <v>7</v>
      </c>
      <c r="D55" s="4" t="n">
        <f aca="false">C55/$A$103</f>
        <v>1.79085049673781</v>
      </c>
    </row>
    <row r="56" customFormat="false" ht="12.75" hidden="false" customHeight="false" outlineLevel="0" collapsed="false">
      <c r="A56" s="1" t="n">
        <v>17</v>
      </c>
      <c r="B56" s="1" t="n">
        <v>6</v>
      </c>
      <c r="C56" s="1" t="n">
        <f aca="false">A56-B56</f>
        <v>11</v>
      </c>
      <c r="D56" s="4" t="n">
        <f aca="false">C56/$A$103</f>
        <v>2.81419363773084</v>
      </c>
    </row>
    <row r="57" customFormat="false" ht="12.75" hidden="false" customHeight="false" outlineLevel="0" collapsed="false">
      <c r="A57" s="1" t="n">
        <v>5</v>
      </c>
      <c r="B57" s="1" t="n">
        <v>2</v>
      </c>
      <c r="C57" s="1" t="n">
        <f aca="false">A57-B57</f>
        <v>3</v>
      </c>
      <c r="D57" s="4" t="n">
        <f aca="false">C57/$A$103</f>
        <v>0.767507355744774</v>
      </c>
    </row>
    <row r="58" customFormat="false" ht="12.75" hidden="false" customHeight="false" outlineLevel="0" collapsed="false">
      <c r="A58" s="1" t="n">
        <v>13</v>
      </c>
      <c r="B58" s="1" t="n">
        <v>6</v>
      </c>
      <c r="C58" s="1" t="n">
        <f aca="false">A58-B58</f>
        <v>7</v>
      </c>
      <c r="D58" s="4" t="n">
        <f aca="false">C58/$A$103</f>
        <v>1.79085049673781</v>
      </c>
    </row>
    <row r="59" customFormat="false" ht="12.75" hidden="false" customHeight="false" outlineLevel="0" collapsed="false">
      <c r="A59" s="1" t="n">
        <v>15</v>
      </c>
      <c r="B59" s="1" t="n">
        <v>6</v>
      </c>
      <c r="C59" s="1" t="n">
        <f aca="false">A59-B59</f>
        <v>9</v>
      </c>
      <c r="D59" s="4" t="n">
        <f aca="false">C59/$A$103</f>
        <v>2.30252206723432</v>
      </c>
    </row>
    <row r="60" customFormat="false" ht="12.75" hidden="false" customHeight="false" outlineLevel="0" collapsed="false">
      <c r="A60" s="1" t="n">
        <v>12</v>
      </c>
      <c r="B60" s="1" t="n">
        <v>7</v>
      </c>
      <c r="C60" s="1" t="n">
        <f aca="false">A60-B60</f>
        <v>5</v>
      </c>
      <c r="D60" s="4" t="n">
        <f aca="false">C60/$A$103</f>
        <v>1.27917892624129</v>
      </c>
    </row>
    <row r="61" customFormat="false" ht="12.75" hidden="false" customHeight="false" outlineLevel="0" collapsed="false">
      <c r="A61" s="1" t="n">
        <v>16</v>
      </c>
      <c r="B61" s="1" t="n">
        <v>0</v>
      </c>
      <c r="C61" s="1" t="n">
        <f aca="false">A61-B61</f>
        <v>16</v>
      </c>
      <c r="D61" s="4" t="n">
        <f aca="false">C61/$A$103</f>
        <v>4.09337256397213</v>
      </c>
    </row>
    <row r="62" customFormat="false" ht="12.75" hidden="false" customHeight="false" outlineLevel="0" collapsed="false">
      <c r="A62" s="1" t="n">
        <v>11</v>
      </c>
      <c r="B62" s="1" t="n">
        <v>5</v>
      </c>
      <c r="C62" s="1" t="n">
        <f aca="false">A62-B62</f>
        <v>6</v>
      </c>
      <c r="D62" s="4" t="n">
        <f aca="false">C62/$A$103</f>
        <v>1.53501471148955</v>
      </c>
    </row>
    <row r="63" customFormat="false" ht="12.75" hidden="false" customHeight="false" outlineLevel="0" collapsed="false">
      <c r="A63" s="1" t="n">
        <v>11</v>
      </c>
      <c r="B63" s="1" t="n">
        <v>13</v>
      </c>
      <c r="C63" s="1" t="n">
        <f aca="false">A63-B63</f>
        <v>-2</v>
      </c>
      <c r="D63" s="4" t="n">
        <f aca="false">C63/$A$103</f>
        <v>-0.511671570496516</v>
      </c>
    </row>
    <row r="64" customFormat="false" ht="12.75" hidden="false" customHeight="false" outlineLevel="0" collapsed="false">
      <c r="A64" s="1" t="n">
        <v>15</v>
      </c>
      <c r="B64" s="1" t="n">
        <v>12</v>
      </c>
      <c r="C64" s="1" t="n">
        <f aca="false">A64-B64</f>
        <v>3</v>
      </c>
      <c r="D64" s="4" t="n">
        <f aca="false">C64/$A$103</f>
        <v>0.767507355744774</v>
      </c>
    </row>
    <row r="65" customFormat="false" ht="12.75" hidden="false" customHeight="false" outlineLevel="0" collapsed="false">
      <c r="A65" s="1" t="n">
        <v>17</v>
      </c>
      <c r="B65" s="1" t="n">
        <v>13</v>
      </c>
      <c r="C65" s="1" t="n">
        <f aca="false">A65-B65</f>
        <v>4</v>
      </c>
      <c r="D65" s="4" t="n">
        <f aca="false">C65/$A$103</f>
        <v>1.02334314099303</v>
      </c>
    </row>
    <row r="66" customFormat="false" ht="12.75" hidden="false" customHeight="false" outlineLevel="0" collapsed="false">
      <c r="A66" s="1" t="n">
        <v>15</v>
      </c>
      <c r="B66" s="1" t="n">
        <v>6</v>
      </c>
      <c r="C66" s="1" t="n">
        <f aca="false">A66-B66</f>
        <v>9</v>
      </c>
      <c r="D66" s="4" t="n">
        <f aca="false">C66/$A$103</f>
        <v>2.30252206723432</v>
      </c>
    </row>
    <row r="67" customFormat="false" ht="12.75" hidden="false" customHeight="false" outlineLevel="0" collapsed="false">
      <c r="A67" s="1" t="n">
        <v>18</v>
      </c>
      <c r="B67" s="1" t="n">
        <v>11</v>
      </c>
      <c r="C67" s="1" t="n">
        <f aca="false">A67-B67</f>
        <v>7</v>
      </c>
      <c r="D67" s="4" t="n">
        <f aca="false">C67/$A$103</f>
        <v>1.79085049673781</v>
      </c>
    </row>
    <row r="68" customFormat="false" ht="12.75" hidden="false" customHeight="false" outlineLevel="0" collapsed="false">
      <c r="A68" s="1" t="n">
        <v>9</v>
      </c>
      <c r="B68" s="1" t="n">
        <v>15</v>
      </c>
      <c r="C68" s="1" t="n">
        <f aca="false">A68-B68</f>
        <v>-6</v>
      </c>
      <c r="D68" s="4" t="n">
        <f aca="false">C68/$A$103</f>
        <v>-1.53501471148955</v>
      </c>
    </row>
    <row r="69" customFormat="false" ht="12.75" hidden="false" customHeight="false" outlineLevel="0" collapsed="false">
      <c r="A69" s="1" t="n">
        <v>14</v>
      </c>
      <c r="B69" s="1" t="n">
        <v>8</v>
      </c>
      <c r="C69" s="1" t="n">
        <f aca="false">A69-B69</f>
        <v>6</v>
      </c>
      <c r="D69" s="4" t="n">
        <f aca="false">C69/$A$103</f>
        <v>1.53501471148955</v>
      </c>
    </row>
    <row r="70" customFormat="false" ht="12.75" hidden="false" customHeight="false" outlineLevel="0" collapsed="false">
      <c r="A70" s="1" t="n">
        <v>9</v>
      </c>
      <c r="B70" s="1" t="n">
        <v>4</v>
      </c>
      <c r="C70" s="1" t="n">
        <f aca="false">A70-B70</f>
        <v>5</v>
      </c>
      <c r="D70" s="4" t="n">
        <f aca="false">C70/$A$103</f>
        <v>1.27917892624129</v>
      </c>
    </row>
    <row r="71" customFormat="false" ht="12.75" hidden="false" customHeight="false" outlineLevel="0" collapsed="false">
      <c r="A71" s="1" t="n">
        <v>11</v>
      </c>
      <c r="B71" s="1" t="n">
        <v>9</v>
      </c>
      <c r="C71" s="1" t="n">
        <f aca="false">A71-B71</f>
        <v>2</v>
      </c>
      <c r="D71" s="4" t="n">
        <f aca="false">C71/$A$103</f>
        <v>0.511671570496516</v>
      </c>
    </row>
    <row r="72" customFormat="false" ht="12.75" hidden="false" customHeight="false" outlineLevel="0" collapsed="false">
      <c r="A72" s="1" t="n">
        <v>11</v>
      </c>
      <c r="B72" s="1" t="n">
        <v>7</v>
      </c>
      <c r="C72" s="1" t="n">
        <f aca="false">A72-B72</f>
        <v>4</v>
      </c>
      <c r="D72" s="4" t="n">
        <f aca="false">C72/$A$103</f>
        <v>1.02334314099303</v>
      </c>
    </row>
    <row r="73" customFormat="false" ht="12.75" hidden="false" customHeight="false" outlineLevel="0" collapsed="false">
      <c r="A73" s="1" t="n">
        <v>15</v>
      </c>
      <c r="B73" s="1" t="n">
        <v>4</v>
      </c>
      <c r="C73" s="1" t="n">
        <f aca="false">A73-B73</f>
        <v>11</v>
      </c>
      <c r="D73" s="4" t="n">
        <f aca="false">C73/$A$103</f>
        <v>2.81419363773084</v>
      </c>
    </row>
    <row r="74" customFormat="false" ht="12.75" hidden="false" customHeight="false" outlineLevel="0" collapsed="false">
      <c r="A74" s="1" t="n">
        <v>7</v>
      </c>
      <c r="B74" s="1" t="n">
        <v>10</v>
      </c>
      <c r="C74" s="1" t="n">
        <f aca="false">A74-B74</f>
        <v>-3</v>
      </c>
      <c r="D74" s="4" t="n">
        <f aca="false">C74/$A$103</f>
        <v>-0.767507355744774</v>
      </c>
    </row>
    <row r="75" customFormat="false" ht="12.75" hidden="false" customHeight="false" outlineLevel="0" collapsed="false">
      <c r="A75" s="1" t="n">
        <v>16</v>
      </c>
      <c r="B75" s="1" t="n">
        <v>4</v>
      </c>
      <c r="C75" s="1" t="n">
        <f aca="false">A75-B75</f>
        <v>12</v>
      </c>
      <c r="D75" s="4" t="n">
        <f aca="false">C75/$A$103</f>
        <v>3.0700294229791</v>
      </c>
    </row>
    <row r="76" customFormat="false" ht="12.75" hidden="false" customHeight="false" outlineLevel="0" collapsed="false">
      <c r="A76" s="1" t="n">
        <v>11</v>
      </c>
      <c r="B76" s="1" t="n">
        <v>10</v>
      </c>
      <c r="C76" s="1" t="n">
        <f aca="false">A76-B76</f>
        <v>1</v>
      </c>
      <c r="D76" s="4" t="n">
        <f aca="false">C76/$A$103</f>
        <v>0.255835785248258</v>
      </c>
    </row>
    <row r="77" customFormat="false" ht="12.75" hidden="false" customHeight="false" outlineLevel="0" collapsed="false">
      <c r="A77" s="1" t="n">
        <v>5</v>
      </c>
      <c r="B77" s="1" t="n">
        <v>2</v>
      </c>
      <c r="C77" s="1" t="n">
        <f aca="false">A77-B77</f>
        <v>3</v>
      </c>
      <c r="D77" s="4" t="n">
        <f aca="false">C77/$A$103</f>
        <v>0.767507355744774</v>
      </c>
    </row>
    <row r="78" customFormat="false" ht="12.75" hidden="false" customHeight="false" outlineLevel="0" collapsed="false">
      <c r="A78" s="1" t="n">
        <v>12</v>
      </c>
      <c r="B78" s="1" t="n">
        <v>8</v>
      </c>
      <c r="C78" s="1" t="n">
        <f aca="false">A78-B78</f>
        <v>4</v>
      </c>
      <c r="D78" s="4" t="n">
        <f aca="false">C78/$A$103</f>
        <v>1.02334314099303</v>
      </c>
    </row>
    <row r="79" customFormat="false" ht="12.75" hidden="false" customHeight="false" outlineLevel="0" collapsed="false">
      <c r="A79" s="1" t="n">
        <v>17</v>
      </c>
      <c r="B79" s="1" t="n">
        <v>9</v>
      </c>
      <c r="C79" s="1" t="n">
        <f aca="false">A79-B79</f>
        <v>8</v>
      </c>
      <c r="D79" s="4" t="n">
        <f aca="false">C79/$A$103</f>
        <v>2.04668628198607</v>
      </c>
    </row>
    <row r="80" customFormat="false" ht="12.75" hidden="false" customHeight="false" outlineLevel="0" collapsed="false">
      <c r="A80" s="1" t="n">
        <v>18</v>
      </c>
      <c r="B80" s="1" t="n">
        <v>14</v>
      </c>
      <c r="C80" s="1" t="n">
        <f aca="false">A80-B80</f>
        <v>4</v>
      </c>
      <c r="D80" s="4" t="n">
        <f aca="false">C80/$A$103</f>
        <v>1.02334314099303</v>
      </c>
    </row>
    <row r="81" customFormat="false" ht="12.75" hidden="false" customHeight="false" outlineLevel="0" collapsed="false">
      <c r="A81" s="1" t="n">
        <v>16</v>
      </c>
      <c r="B81" s="1" t="n">
        <v>16</v>
      </c>
      <c r="C81" s="1" t="n">
        <f aca="false">A81-B81</f>
        <v>0</v>
      </c>
      <c r="D81" s="4" t="n">
        <f aca="false">C81/$A$103</f>
        <v>0</v>
      </c>
    </row>
    <row r="82" customFormat="false" ht="12.75" hidden="false" customHeight="false" outlineLevel="0" collapsed="false">
      <c r="A82" s="1" t="n">
        <v>19</v>
      </c>
      <c r="B82" s="1" t="n">
        <v>19</v>
      </c>
      <c r="C82" s="1" t="n">
        <f aca="false">A82-B82</f>
        <v>0</v>
      </c>
      <c r="D82" s="4" t="n">
        <f aca="false">C82/$A$103</f>
        <v>0</v>
      </c>
    </row>
    <row r="83" customFormat="false" ht="12.75" hidden="false" customHeight="false" outlineLevel="0" collapsed="false">
      <c r="A83" s="1" t="n">
        <v>5</v>
      </c>
      <c r="B83" s="1" t="n">
        <v>2</v>
      </c>
      <c r="C83" s="1" t="n">
        <f aca="false">A83-B83</f>
        <v>3</v>
      </c>
      <c r="D83" s="4" t="n">
        <f aca="false">C83/$A$103</f>
        <v>0.767507355744774</v>
      </c>
    </row>
    <row r="84" customFormat="false" ht="12.75" hidden="false" customHeight="false" outlineLevel="0" collapsed="false">
      <c r="A84" s="1" t="n">
        <v>12</v>
      </c>
      <c r="B84" s="1" t="n">
        <v>12</v>
      </c>
      <c r="C84" s="1" t="n">
        <f aca="false">A84-B84</f>
        <v>0</v>
      </c>
      <c r="D84" s="4" t="n">
        <f aca="false">C84/$A$103</f>
        <v>0</v>
      </c>
    </row>
    <row r="85" customFormat="false" ht="12.75" hidden="false" customHeight="false" outlineLevel="0" collapsed="false">
      <c r="A85" s="1" t="n">
        <v>5</v>
      </c>
      <c r="B85" s="1" t="n">
        <v>2</v>
      </c>
      <c r="C85" s="1" t="n">
        <f aca="false">A85-B85</f>
        <v>3</v>
      </c>
      <c r="D85" s="4" t="n">
        <f aca="false">C85/$A$103</f>
        <v>0.767507355744774</v>
      </c>
    </row>
    <row r="86" customFormat="false" ht="12.75" hidden="false" customHeight="false" outlineLevel="0" collapsed="false">
      <c r="A86" s="1" t="n">
        <v>17</v>
      </c>
      <c r="B86" s="1" t="n">
        <v>4</v>
      </c>
      <c r="C86" s="1" t="n">
        <f aca="false">A86-B86</f>
        <v>13</v>
      </c>
      <c r="D86" s="4" t="n">
        <f aca="false">C86/$A$103</f>
        <v>3.32586520822736</v>
      </c>
    </row>
    <row r="87" customFormat="false" ht="12.75" hidden="false" customHeight="false" outlineLevel="0" collapsed="false">
      <c r="A87" s="1" t="n">
        <v>15</v>
      </c>
      <c r="B87" s="1" t="n">
        <v>2</v>
      </c>
      <c r="C87" s="1" t="n">
        <f aca="false">A87-B87</f>
        <v>13</v>
      </c>
      <c r="D87" s="4" t="n">
        <f aca="false">C87/$A$103</f>
        <v>3.32586520822736</v>
      </c>
    </row>
    <row r="88" customFormat="false" ht="12.75" hidden="false" customHeight="false" outlineLevel="0" collapsed="false">
      <c r="A88" s="1" t="n">
        <v>13</v>
      </c>
      <c r="B88" s="1" t="n">
        <v>6</v>
      </c>
      <c r="C88" s="1" t="n">
        <f aca="false">A88-B88</f>
        <v>7</v>
      </c>
      <c r="D88" s="4" t="n">
        <f aca="false">C88/$A$103</f>
        <v>1.79085049673781</v>
      </c>
    </row>
    <row r="89" customFormat="false" ht="12.75" hidden="false" customHeight="false" outlineLevel="0" collapsed="false">
      <c r="A89" s="1" t="n">
        <v>16</v>
      </c>
      <c r="B89" s="1" t="n">
        <v>3</v>
      </c>
      <c r="C89" s="1" t="n">
        <f aca="false">A89-B89</f>
        <v>13</v>
      </c>
      <c r="D89" s="4" t="n">
        <f aca="false">C89/$A$103</f>
        <v>3.32586520822736</v>
      </c>
    </row>
    <row r="90" customFormat="false" ht="12.75" hidden="false" customHeight="false" outlineLevel="0" collapsed="false">
      <c r="A90" s="1" t="n">
        <v>17</v>
      </c>
      <c r="B90" s="1" t="n">
        <v>1</v>
      </c>
      <c r="C90" s="1" t="n">
        <f aca="false">A90-B90</f>
        <v>16</v>
      </c>
      <c r="D90" s="4" t="n">
        <f aca="false">C90/$A$103</f>
        <v>4.09337256397213</v>
      </c>
    </row>
    <row r="91" customFormat="false" ht="12.75" hidden="false" customHeight="false" outlineLevel="0" collapsed="false">
      <c r="A91" s="1" t="n">
        <v>16</v>
      </c>
      <c r="B91" s="1" t="n">
        <v>14</v>
      </c>
      <c r="C91" s="1" t="n">
        <f aca="false">A91-B91</f>
        <v>2</v>
      </c>
      <c r="D91" s="4" t="n">
        <f aca="false">C91/$A$103</f>
        <v>0.511671570496516</v>
      </c>
    </row>
    <row r="92" customFormat="false" ht="12.75" hidden="false" customHeight="false" outlineLevel="0" collapsed="false">
      <c r="A92" s="1" t="n">
        <v>11</v>
      </c>
      <c r="B92" s="1" t="n">
        <v>9</v>
      </c>
      <c r="C92" s="1" t="n">
        <f aca="false">A92-B92</f>
        <v>2</v>
      </c>
      <c r="D92" s="4" t="n">
        <f aca="false">C92/$A$103</f>
        <v>0.511671570496516</v>
      </c>
    </row>
    <row r="93" customFormat="false" ht="12.75" hidden="false" customHeight="false" outlineLevel="0" collapsed="false">
      <c r="A93" s="1" t="n">
        <v>11</v>
      </c>
      <c r="B93" s="1" t="n">
        <v>5</v>
      </c>
      <c r="C93" s="1" t="n">
        <f aca="false">A93-B93</f>
        <v>6</v>
      </c>
      <c r="D93" s="4" t="n">
        <f aca="false">C93/$A$103</f>
        <v>1.53501471148955</v>
      </c>
    </row>
    <row r="94" customFormat="false" ht="12.75" hidden="false" customHeight="false" outlineLevel="0" collapsed="false">
      <c r="A94" s="1" t="n">
        <v>11</v>
      </c>
      <c r="B94" s="1" t="n">
        <v>12</v>
      </c>
      <c r="C94" s="1" t="n">
        <f aca="false">A94-B94</f>
        <v>-1</v>
      </c>
      <c r="D94" s="4" t="n">
        <f aca="false">C94/$A$103</f>
        <v>-0.255835785248258</v>
      </c>
    </row>
    <row r="95" customFormat="false" ht="12.75" hidden="false" customHeight="false" outlineLevel="0" collapsed="false">
      <c r="A95" s="1" t="n">
        <v>9</v>
      </c>
      <c r="B95" s="1" t="n">
        <v>10</v>
      </c>
      <c r="C95" s="1" t="n">
        <f aca="false">A95-B95</f>
        <v>-1</v>
      </c>
      <c r="D95" s="4" t="n">
        <f aca="false">C95/$A$103</f>
        <v>-0.255835785248258</v>
      </c>
    </row>
    <row r="96" customFormat="false" ht="12.75" hidden="false" customHeight="false" outlineLevel="0" collapsed="false">
      <c r="A96" s="1" t="n">
        <v>10</v>
      </c>
      <c r="B96" s="1" t="n">
        <v>3</v>
      </c>
      <c r="C96" s="1" t="n">
        <f aca="false">A96-B96</f>
        <v>7</v>
      </c>
      <c r="D96" s="4" t="n">
        <f aca="false">C96/$A$103</f>
        <v>1.79085049673781</v>
      </c>
    </row>
    <row r="97" customFormat="false" ht="12.75" hidden="false" customHeight="false" outlineLevel="0" collapsed="false">
      <c r="A97" s="1" t="n">
        <v>13</v>
      </c>
      <c r="B97" s="1" t="n">
        <v>5</v>
      </c>
      <c r="C97" s="1" t="n">
        <f aca="false">A97-B97</f>
        <v>8</v>
      </c>
      <c r="D97" s="4" t="n">
        <f aca="false">C97/$A$103</f>
        <v>2.04668628198607</v>
      </c>
    </row>
    <row r="98" customFormat="false" ht="12.75" hidden="false" customHeight="false" outlineLevel="0" collapsed="false">
      <c r="A98" s="1" t="n">
        <v>7</v>
      </c>
      <c r="B98" s="1" t="n">
        <v>1</v>
      </c>
      <c r="C98" s="1" t="n">
        <f aca="false">A98-B98</f>
        <v>6</v>
      </c>
      <c r="D98" s="4" t="n">
        <f aca="false">C98/$A$103</f>
        <v>1.53501471148955</v>
      </c>
    </row>
    <row r="99" customFormat="false" ht="12.75" hidden="false" customHeight="false" outlineLevel="0" collapsed="false">
      <c r="A99" s="1" t="n">
        <v>10</v>
      </c>
      <c r="B99" s="1" t="n">
        <v>4</v>
      </c>
      <c r="C99" s="1" t="n">
        <f aca="false">A99-B99</f>
        <v>6</v>
      </c>
      <c r="D99" s="4" t="n">
        <f aca="false">C99/$A$103</f>
        <v>1.53501471148955</v>
      </c>
    </row>
    <row r="100" customFormat="false" ht="12.75" hidden="false" customHeight="false" outlineLevel="0" collapsed="false">
      <c r="A100" s="1" t="n">
        <v>10</v>
      </c>
      <c r="B100" s="1" t="n">
        <v>10</v>
      </c>
      <c r="C100" s="1" t="n">
        <f aca="false">A100-B100</f>
        <v>0</v>
      </c>
      <c r="D100" s="4" t="n">
        <f aca="false">C100/$A$103</f>
        <v>0</v>
      </c>
    </row>
    <row r="101" customFormat="false" ht="12.75" hidden="false" customHeight="false" outlineLevel="0" collapsed="false">
      <c r="A101" s="1" t="n">
        <v>14</v>
      </c>
      <c r="B101" s="1" t="n">
        <v>7</v>
      </c>
      <c r="C101" s="1" t="n">
        <f aca="false">A101-B101</f>
        <v>7</v>
      </c>
      <c r="D101" s="4" t="n">
        <f aca="false">C101/$A$103</f>
        <v>1.79085049673781</v>
      </c>
    </row>
    <row r="103" customFormat="false" ht="12.75" hidden="false" customHeight="false" outlineLevel="0" collapsed="false">
      <c r="A103" s="4" t="n">
        <f aca="false">STDEV(A2:A101)</f>
        <v>3.90875732661723</v>
      </c>
    </row>
    <row r="104" customFormat="false" ht="12.75" hidden="false" customHeight="false" outlineLevel="0" collapsed="false">
      <c r="A104" s="5" t="s">
        <v>4</v>
      </c>
      <c r="B104" s="5"/>
      <c r="C104" s="5"/>
    </row>
    <row r="106" customFormat="false" ht="12.75" hidden="false" customHeight="false" outlineLevel="0" collapsed="false">
      <c r="A106" s="4" t="n">
        <f aca="false">AVERAGE(A101:A103)</f>
        <v>8.95437866330861</v>
      </c>
      <c r="B106" s="4" t="n">
        <f aca="false">AVERAGE(B101:B103)</f>
        <v>7</v>
      </c>
      <c r="D106" s="4" t="n">
        <f aca="false">AVERAGE(D2:D102)</f>
        <v>1.56315664786686</v>
      </c>
    </row>
    <row r="107" customFormat="false" ht="12.75" hidden="false" customHeight="false" outlineLevel="0" collapsed="false">
      <c r="A107" s="5" t="s">
        <v>5</v>
      </c>
      <c r="B107" s="5" t="s">
        <v>6</v>
      </c>
      <c r="C107" s="5"/>
      <c r="D107" s="5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22:59:07Z</dcterms:created>
  <dc:creator>Mark Ashworth</dc:creator>
  <dc:description/>
  <dc:language>en-US</dc:language>
  <cp:lastModifiedBy>Mark</cp:lastModifiedBy>
  <dcterms:modified xsi:type="dcterms:W3CDTF">2015-08-09T14:54:34Z</dcterms:modified>
  <cp:revision>0</cp:revision>
  <dc:subject/>
  <dc:title/>
</cp:coreProperties>
</file>